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čtveřín materiály</t>
  </si>
  <si>
    <t xml:space="preserve">hmotnost (t)</t>
  </si>
  <si>
    <t xml:space="preserve">podíl (%)</t>
  </si>
  <si>
    <t xml:space="preserve">zemní práce</t>
  </si>
  <si>
    <t xml:space="preserve">zemní práce-podkladní zemina</t>
  </si>
  <si>
    <t xml:space="preserve">Kompletní dřevostavba</t>
  </si>
  <si>
    <t xml:space="preserve">základy</t>
  </si>
  <si>
    <t xml:space="preserve">základy-monolit.beton</t>
  </si>
  <si>
    <t xml:space="preserve">Základy</t>
  </si>
  <si>
    <t xml:space="preserve">základy-ocel</t>
  </si>
  <si>
    <t xml:space="preserve">Kačírek na střeše</t>
  </si>
  <si>
    <t xml:space="preserve">venkovní plochy</t>
  </si>
  <si>
    <t xml:space="preserve">dlažby (zámková,zatravňovací)</t>
  </si>
  <si>
    <t xml:space="preserve">štěrkové podsypy dlažby</t>
  </si>
  <si>
    <t xml:space="preserve">inž.sítě</t>
  </si>
  <si>
    <t xml:space="preserve">obsyp potrubí-písek</t>
  </si>
  <si>
    <t xml:space="preserve">vsakovací jámy-štěrk</t>
  </si>
  <si>
    <t xml:space="preserve">hrubá stavba</t>
  </si>
  <si>
    <t xml:space="preserve">dřevěná konstrukce K-kontrol</t>
  </si>
  <si>
    <t xml:space="preserve">zastřešení</t>
  </si>
  <si>
    <t xml:space="preserve">zásyp střechy kačírkem</t>
  </si>
  <si>
    <t xml:space="preserve">vnější fasáda</t>
  </si>
  <si>
    <t xml:space="preserve">dřevěné opláštění</t>
  </si>
  <si>
    <t xml:space="preserve">okna (dřevěná+trojsklo)</t>
  </si>
  <si>
    <t xml:space="preserve">Beton, prefabrikáty</t>
  </si>
  <si>
    <t xml:space="preserve">vnitřní povrchy</t>
  </si>
  <si>
    <t xml:space="preserve">sádrokartonové systémy</t>
  </si>
  <si>
    <t xml:space="preserve">Štěrky,písky</t>
  </si>
  <si>
    <t xml:space="preserve">podlahové souvrství+masiv.dřevo</t>
  </si>
  <si>
    <t xml:space="preserve">dřevostavba celkem</t>
  </si>
  <si>
    <t xml:space="preserve">čtveřín materiály zděná varianta</t>
  </si>
  <si>
    <t xml:space="preserve">zemní práce-podsyp+podkladní zemina</t>
  </si>
  <si>
    <t xml:space="preserve">základy-monolit pasy+deska</t>
  </si>
  <si>
    <t xml:space="preserve">zdivo obvodové+příčky+strop</t>
  </si>
  <si>
    <t xml:space="preserve">krov pult.střechy</t>
  </si>
  <si>
    <t xml:space="preserve">vnější omítka tepelněizolační</t>
  </si>
  <si>
    <t xml:space="preserve">vnitřní omítka tep.izolační</t>
  </si>
  <si>
    <t xml:space="preserve">zděný dům</t>
  </si>
  <si>
    <t xml:space="preserve">dřevostavba</t>
  </si>
  <si>
    <t xml:space="preserve">hrubá stavba-zdivo+příčky+strop</t>
  </si>
  <si>
    <t xml:space="preserve">vnější omítka/fasá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0.00%"/>
    <numFmt numFmtId="169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.25"/>
      <color rgb="FF000000"/>
      <name val="Arial"/>
      <family val="2"/>
    </font>
    <font>
      <sz val="8.5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.75"/>
      <color rgb="FF000000"/>
      <name val="Arial Narrow"/>
      <family val="2"/>
    </font>
    <font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6.75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5E765E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765E47"/>
      <rgbColor rgb="FF800080"/>
      <rgbColor rgb="FF008080"/>
      <rgbColor rgb="FFC0C0C0"/>
      <rgbColor rgb="FF808080"/>
      <rgbColor rgb="FF9999FF"/>
      <rgbColor rgb="FF762F00"/>
      <rgbColor rgb="FFFFFFCC"/>
      <rgbColor rgb="FFCCFFFF"/>
      <rgbColor rgb="FF660066"/>
      <rgbColor rgb="FFFF8080"/>
      <rgbColor rgb="FF5E765E"/>
      <rgbColor rgb="FFD9D9D9"/>
      <rgbColor rgb="FF000080"/>
      <rgbColor rgb="FFFF00FF"/>
      <rgbColor rgb="FFFFFF00"/>
      <rgbColor rgb="FF00FFFF"/>
      <rgbColor rgb="FF800080"/>
      <rgbColor rgb="FF760000"/>
      <rgbColor rgb="FF005E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471800"/>
      <rgbColor rgb="FF993300"/>
      <rgbColor rgb="FF764700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řevostavba - podíly materiálů</a:t>
            </a:r>
          </a:p>
        </c:rich>
      </c:tx>
      <c:layout>
        <c:manualLayout>
          <c:xMode val="edge"/>
          <c:yMode val="edge"/>
          <c:x val="0.315186615186615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595881595882"/>
          <c:y val="0.345189975747777"/>
          <c:w val="0.501930501930502"/>
          <c:h val="0.3087105901374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1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1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1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1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2:$B$14</c:f>
              <c:strCache>
                <c:ptCount val="13"/>
                <c:pt idx="0">
                  <c:v>zemní práce-podkladní zemina</c:v>
                </c:pt>
                <c:pt idx="1">
                  <c:v>základy-monolit.beton</c:v>
                </c:pt>
                <c:pt idx="2">
                  <c:v>základy-ocel</c:v>
                </c:pt>
                <c:pt idx="3">
                  <c:v>dlažby (zámková,zatravňovací)</c:v>
                </c:pt>
                <c:pt idx="4">
                  <c:v>štěrkové podsypy dlažby</c:v>
                </c:pt>
                <c:pt idx="5">
                  <c:v>obsyp potrubí-písek</c:v>
                </c:pt>
                <c:pt idx="6">
                  <c:v>vsakovací jámy-štěrk</c:v>
                </c:pt>
                <c:pt idx="7">
                  <c:v>dřevěná konstrukce K-kontrol</c:v>
                </c:pt>
                <c:pt idx="8">
                  <c:v>zásyp střechy kačírkem</c:v>
                </c:pt>
                <c:pt idx="9">
                  <c:v>dřevěné opláštění</c:v>
                </c:pt>
                <c:pt idx="10">
                  <c:v>okna (dřevěná+trojsklo)</c:v>
                </c:pt>
                <c:pt idx="11">
                  <c:v>sádrokartonové systémy</c:v>
                </c:pt>
                <c:pt idx="12">
                  <c:v>podlahové souvrství+masiv.dřevo</c:v>
                </c:pt>
              </c:strCache>
            </c:strRef>
          </c:cat>
          <c:val>
            <c:numRef>
              <c:f>List1!$C$2:$C$14</c:f>
              <c:numCache>
                <c:formatCode>General</c:formatCode>
                <c:ptCount val="13"/>
                <c:pt idx="0">
                  <c:v>90</c:v>
                </c:pt>
                <c:pt idx="1">
                  <c:v>87.4</c:v>
                </c:pt>
                <c:pt idx="2">
                  <c:v>2</c:v>
                </c:pt>
                <c:pt idx="3">
                  <c:v>24</c:v>
                </c:pt>
                <c:pt idx="4">
                  <c:v>100</c:v>
                </c:pt>
                <c:pt idx="5">
                  <c:v>5</c:v>
                </c:pt>
                <c:pt idx="6">
                  <c:v>11</c:v>
                </c:pt>
                <c:pt idx="7">
                  <c:v>23</c:v>
                </c:pt>
                <c:pt idx="8">
                  <c:v>15</c:v>
                </c:pt>
                <c:pt idx="9">
                  <c:v>2.5</c:v>
                </c:pt>
                <c:pt idx="10">
                  <c:v>1.8</c:v>
                </c:pt>
                <c:pt idx="11">
                  <c:v>9</c:v>
                </c:pt>
                <c:pt idx="12">
                  <c:v>4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414414414415"/>
          <c:y val="0.168350848827809"/>
          <c:w val="0.356435006435006"/>
          <c:h val="0.670169765561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motnosti jednotlivých částí dřevostavby (t)</a:t>
            </a:r>
          </a:p>
        </c:rich>
      </c:tx>
      <c:layout>
        <c:manualLayout>
          <c:xMode val="edge"/>
          <c:yMode val="edge"/>
          <c:x val="0.297185215903789"/>
          <c:y val="0.032930783853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01155979472"/>
          <c:y val="0.0783853293078385"/>
          <c:w val="0.958529884402053"/>
          <c:h val="0.92161467069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hmotnost (t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5e765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00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62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471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765e47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B$14</c:f>
              <c:strCache>
                <c:ptCount val="13"/>
                <c:pt idx="0">
                  <c:v>zemní práce-podkladní zemina</c:v>
                </c:pt>
                <c:pt idx="1">
                  <c:v>základy-monolit.beton</c:v>
                </c:pt>
                <c:pt idx="2">
                  <c:v>základy-ocel</c:v>
                </c:pt>
                <c:pt idx="3">
                  <c:v>dlažby (zámková,zatravňovací)</c:v>
                </c:pt>
                <c:pt idx="4">
                  <c:v>štěrkové podsypy dlažby</c:v>
                </c:pt>
                <c:pt idx="5">
                  <c:v>obsyp potrubí-písek</c:v>
                </c:pt>
                <c:pt idx="6">
                  <c:v>vsakovací jámy-štěrk</c:v>
                </c:pt>
                <c:pt idx="7">
                  <c:v>dřevěná konstrukce K-kontrol</c:v>
                </c:pt>
                <c:pt idx="8">
                  <c:v>zásyp střechy kačírkem</c:v>
                </c:pt>
                <c:pt idx="9">
                  <c:v>dřevěné opláštění</c:v>
                </c:pt>
                <c:pt idx="10">
                  <c:v>okna (dřevěná+trojsklo)</c:v>
                </c:pt>
                <c:pt idx="11">
                  <c:v>sádrokartonové systémy</c:v>
                </c:pt>
                <c:pt idx="12">
                  <c:v>podlahové souvrství+masiv.dřevo</c:v>
                </c:pt>
              </c:strCache>
            </c:strRef>
          </c:cat>
          <c:val>
            <c:numRef>
              <c:f>List1!$C$2:$C$14</c:f>
              <c:numCache>
                <c:formatCode>General</c:formatCode>
                <c:ptCount val="13"/>
                <c:pt idx="0">
                  <c:v>90</c:v>
                </c:pt>
                <c:pt idx="1">
                  <c:v>87.4</c:v>
                </c:pt>
                <c:pt idx="2">
                  <c:v>2</c:v>
                </c:pt>
                <c:pt idx="3">
                  <c:v>24</c:v>
                </c:pt>
                <c:pt idx="4">
                  <c:v>100</c:v>
                </c:pt>
                <c:pt idx="5">
                  <c:v>5</c:v>
                </c:pt>
                <c:pt idx="6">
                  <c:v>11</c:v>
                </c:pt>
                <c:pt idx="7">
                  <c:v>23</c:v>
                </c:pt>
                <c:pt idx="8">
                  <c:v>15</c:v>
                </c:pt>
                <c:pt idx="9">
                  <c:v>2.5</c:v>
                </c:pt>
                <c:pt idx="10">
                  <c:v>1.8</c:v>
                </c:pt>
                <c:pt idx="11">
                  <c:v>9</c:v>
                </c:pt>
                <c:pt idx="12">
                  <c:v>4.8</c:v>
                </c:pt>
              </c:numCache>
            </c:numRef>
          </c:val>
        </c:ser>
        <c:gapWidth val="150"/>
        <c:overlap val="0"/>
        <c:axId val="69384019"/>
        <c:axId val="70213340"/>
      </c:barChart>
      <c:catAx>
        <c:axId val="6938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13340"/>
        <c:crossesAt val="0"/>
        <c:auto val="1"/>
        <c:lblAlgn val="ctr"/>
        <c:lblOffset val="100"/>
        <c:noMultiLvlLbl val="0"/>
      </c:catAx>
      <c:valAx>
        <c:axId val="702133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019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díl hmotnosti dřevostavby</a:t>
            </a:r>
          </a:p>
        </c:rich>
      </c:tx>
      <c:layout>
        <c:manualLayout>
          <c:xMode val="edge"/>
          <c:yMode val="edge"/>
          <c:x val="0.189335803122519"/>
          <c:y val="0.046381790852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744376819264"/>
          <c:y val="0.195082671247584"/>
          <c:w val="0.757210902355121"/>
          <c:h val="0.5894352587502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G$2:$G$4</c:f>
              <c:strCache>
                <c:ptCount val="3"/>
                <c:pt idx="0">
                  <c:v>Kompletní dřevostavba</c:v>
                </c:pt>
                <c:pt idx="1">
                  <c:v>Základy</c:v>
                </c:pt>
                <c:pt idx="2">
                  <c:v>Kačírek na střeše</c:v>
                </c:pt>
              </c:strCache>
            </c:strRef>
          </c:cat>
          <c:val>
            <c:numRef>
              <c:f>List1!$H$2:$H$4</c:f>
              <c:numCache>
                <c:formatCode>General</c:formatCode>
                <c:ptCount val="3"/>
                <c:pt idx="0">
                  <c:v>41.1</c:v>
                </c:pt>
                <c:pt idx="1">
                  <c:v>63.18</c:v>
                </c:pt>
                <c:pt idx="2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071182852607"/>
          <c:y val="0.802125832080739"/>
          <c:w val="0.611405133633236"/>
          <c:h val="0.1552501610478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íl nadzemní části 
dřevostavby na celkové bilanci</a:t>
            </a:r>
          </a:p>
        </c:rich>
      </c:tx>
      <c:layout>
        <c:manualLayout>
          <c:xMode val="edge"/>
          <c:yMode val="edge"/>
          <c:x val="0.349485490281483"/>
          <c:y val="0.0631799961824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59884575597539"/>
          <c:y val="0.183622828784119"/>
          <c:w val="0.598029073882507"/>
          <c:h val="0.6140484825348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2:$B$14</c:f>
              <c:strCache>
                <c:ptCount val="13"/>
                <c:pt idx="0">
                  <c:v>zemní práce-podkladní zemina</c:v>
                </c:pt>
                <c:pt idx="1">
                  <c:v>základy-monolit.beton</c:v>
                </c:pt>
                <c:pt idx="2">
                  <c:v>základy-ocel</c:v>
                </c:pt>
                <c:pt idx="3">
                  <c:v>dlažby (zámková,zatravňovací)</c:v>
                </c:pt>
                <c:pt idx="4">
                  <c:v>štěrkové podsypy dlažby</c:v>
                </c:pt>
                <c:pt idx="5">
                  <c:v>obsyp potrubí-písek</c:v>
                </c:pt>
                <c:pt idx="6">
                  <c:v>vsakovací jámy-štěrk</c:v>
                </c:pt>
                <c:pt idx="7">
                  <c:v>dřevěná konstrukce K-kontrol</c:v>
                </c:pt>
                <c:pt idx="8">
                  <c:v>zásyp střechy kačírkem</c:v>
                </c:pt>
                <c:pt idx="9">
                  <c:v>dřevěné opláštění</c:v>
                </c:pt>
                <c:pt idx="10">
                  <c:v>okna (dřevěná+trojsklo)</c:v>
                </c:pt>
                <c:pt idx="11">
                  <c:v>sádrokartonové systémy</c:v>
                </c:pt>
                <c:pt idx="12">
                  <c:v>podlahové souvrství+masiv.dřevo</c:v>
                </c:pt>
              </c:strCache>
            </c:strRef>
          </c:cat>
          <c:val>
            <c:numRef>
              <c:f>List1!$C$2:$C$14</c:f>
              <c:numCache>
                <c:formatCode>General</c:formatCode>
                <c:ptCount val="13"/>
                <c:pt idx="0">
                  <c:v>90</c:v>
                </c:pt>
                <c:pt idx="1">
                  <c:v>87.4</c:v>
                </c:pt>
                <c:pt idx="2">
                  <c:v>2</c:v>
                </c:pt>
                <c:pt idx="3">
                  <c:v>24</c:v>
                </c:pt>
                <c:pt idx="4">
                  <c:v>100</c:v>
                </c:pt>
                <c:pt idx="5">
                  <c:v>5</c:v>
                </c:pt>
                <c:pt idx="6">
                  <c:v>11</c:v>
                </c:pt>
                <c:pt idx="7">
                  <c:v>23</c:v>
                </c:pt>
                <c:pt idx="8">
                  <c:v>15</c:v>
                </c:pt>
                <c:pt idx="9">
                  <c:v>2.5</c:v>
                </c:pt>
                <c:pt idx="10">
                  <c:v>1.8</c:v>
                </c:pt>
                <c:pt idx="11">
                  <c:v>9</c:v>
                </c:pt>
                <c:pt idx="12">
                  <c:v>4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152283987587"/>
          <c:y val="0.151460202328689"/>
          <c:w val="0.261229378777155"/>
          <c:h val="0.622828784119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děná stavba-podíly materiálů
</a:t>
            </a:r>
          </a:p>
        </c:rich>
      </c:tx>
      <c:layout>
        <c:manualLayout>
          <c:xMode val="edge"/>
          <c:yMode val="edge"/>
          <c:x val="0.328259473346179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7854849068722"/>
          <c:y val="0.397594960870395"/>
          <c:w val="0.486962106615286"/>
          <c:h val="0.284500858942546"/>
        </c:manualLayout>
      </c:layout>
      <c:pie3DChart>
        <c:varyColors val="1"/>
        <c:ser>
          <c:idx val="0"/>
          <c:order val="0"/>
          <c:tx>
            <c:strRef>
              <c:f>"Zděná stavba-podíly jednotlivých částí"</c:f>
              <c:strCache>
                <c:ptCount val="1"/>
                <c:pt idx="0">
                  <c:v>Zděná stavba-podíly jednotlivých část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8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8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75:$B$88</c:f>
              <c:strCache>
                <c:ptCount val="14"/>
                <c:pt idx="0">
                  <c:v>zemní práce-podsyp+podkladní zemina</c:v>
                </c:pt>
                <c:pt idx="1">
                  <c:v>základy-monolit pasy+deska</c:v>
                </c:pt>
                <c:pt idx="2">
                  <c:v>základy-ocel</c:v>
                </c:pt>
                <c:pt idx="3">
                  <c:v>dlažby (zámková,zatravňovací)</c:v>
                </c:pt>
                <c:pt idx="4">
                  <c:v>štěrkové podsypy dlažby</c:v>
                </c:pt>
                <c:pt idx="5">
                  <c:v>obsyp potrubí-písek</c:v>
                </c:pt>
                <c:pt idx="6">
                  <c:v>vsakovací jámy-štěrk</c:v>
                </c:pt>
                <c:pt idx="7">
                  <c:v>zdivo obvodové+příčky+strop</c:v>
                </c:pt>
                <c:pt idx="8">
                  <c:v>zásyp střechy kačírkem</c:v>
                </c:pt>
                <c:pt idx="9">
                  <c:v>krov pult.střechy</c:v>
                </c:pt>
                <c:pt idx="10">
                  <c:v>vnější omítka tepelněizolační</c:v>
                </c:pt>
                <c:pt idx="11">
                  <c:v>okna (dřevěná+trojsklo)</c:v>
                </c:pt>
                <c:pt idx="12">
                  <c:v>vnitřní omítka tep.izolační</c:v>
                </c:pt>
                <c:pt idx="13">
                  <c:v>podlahové souvrství+masiv.dřevo</c:v>
                </c:pt>
              </c:strCache>
            </c:strRef>
          </c:cat>
          <c:val>
            <c:numRef>
              <c:f>List1!$C$75:$C$88</c:f>
              <c:numCache>
                <c:formatCode>General</c:formatCode>
                <c:ptCount val="14"/>
                <c:pt idx="0">
                  <c:v>36</c:v>
                </c:pt>
                <c:pt idx="1">
                  <c:v>133</c:v>
                </c:pt>
                <c:pt idx="2">
                  <c:v>7</c:v>
                </c:pt>
                <c:pt idx="3">
                  <c:v>24</c:v>
                </c:pt>
                <c:pt idx="4">
                  <c:v>36</c:v>
                </c:pt>
                <c:pt idx="5">
                  <c:v>6</c:v>
                </c:pt>
                <c:pt idx="6">
                  <c:v>11</c:v>
                </c:pt>
                <c:pt idx="7">
                  <c:v>97</c:v>
                </c:pt>
                <c:pt idx="8">
                  <c:v>12</c:v>
                </c:pt>
                <c:pt idx="9">
                  <c:v>3</c:v>
                </c:pt>
                <c:pt idx="10">
                  <c:v>8</c:v>
                </c:pt>
                <c:pt idx="11">
                  <c:v>1.8</c:v>
                </c:pt>
                <c:pt idx="12">
                  <c:v>7</c:v>
                </c:pt>
                <c:pt idx="13">
                  <c:v>4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414258188825"/>
          <c:y val="0.0853216262645543"/>
          <c:w val="0.348940269749518"/>
          <c:h val="0.895590761595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íl nadzemní části 
zděné stavby na celkové bilanci</a:t>
            </a:r>
          </a:p>
        </c:rich>
      </c:tx>
      <c:layout>
        <c:manualLayout>
          <c:xMode val="edge"/>
          <c:yMode val="edge"/>
          <c:x val="0.33033313210032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52022391745788"/>
          <c:y val="0.225520137430807"/>
          <c:w val="0.620108665825147"/>
          <c:h val="0.636380988738309"/>
        </c:manualLayout>
      </c:layout>
      <c:pieChart>
        <c:varyColors val="1"/>
        <c:ser>
          <c:idx val="0"/>
          <c:order val="0"/>
          <c:tx>
            <c:strRef>
              <c:f>"Podíl nadzemní části zděné stavby na celkové bilanci"</c:f>
              <c:strCache>
                <c:ptCount val="1"/>
                <c:pt idx="0">
                  <c:v>Podíl nadzemní části zděné stavby na celkové bilanci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75:$B$88</c:f>
              <c:strCache>
                <c:ptCount val="14"/>
                <c:pt idx="0">
                  <c:v>zemní práce-podsyp+podkladní zemina</c:v>
                </c:pt>
                <c:pt idx="1">
                  <c:v>základy-monolit pasy+deska</c:v>
                </c:pt>
                <c:pt idx="2">
                  <c:v>základy-ocel</c:v>
                </c:pt>
                <c:pt idx="3">
                  <c:v>dlažby (zámková,zatravňovací)</c:v>
                </c:pt>
                <c:pt idx="4">
                  <c:v>štěrkové podsypy dlažby</c:v>
                </c:pt>
                <c:pt idx="5">
                  <c:v>obsyp potrubí-písek</c:v>
                </c:pt>
                <c:pt idx="6">
                  <c:v>vsakovací jámy-štěrk</c:v>
                </c:pt>
                <c:pt idx="7">
                  <c:v>zdivo obvodové+příčky+strop</c:v>
                </c:pt>
                <c:pt idx="8">
                  <c:v>zásyp střechy kačírkem</c:v>
                </c:pt>
                <c:pt idx="9">
                  <c:v>krov pult.střechy</c:v>
                </c:pt>
                <c:pt idx="10">
                  <c:v>vnější omítka tepelněizolační</c:v>
                </c:pt>
                <c:pt idx="11">
                  <c:v>okna (dřevěná+trojsklo)</c:v>
                </c:pt>
                <c:pt idx="12">
                  <c:v>vnitřní omítka tep.izolační</c:v>
                </c:pt>
                <c:pt idx="13">
                  <c:v>podlahové souvrství+masiv.dřevo</c:v>
                </c:pt>
              </c:strCache>
            </c:strRef>
          </c:cat>
          <c:val>
            <c:numRef>
              <c:f>List1!$C$75:$C$88</c:f>
              <c:numCache>
                <c:formatCode>General</c:formatCode>
                <c:ptCount val="14"/>
                <c:pt idx="0">
                  <c:v>36</c:v>
                </c:pt>
                <c:pt idx="1">
                  <c:v>133</c:v>
                </c:pt>
                <c:pt idx="2">
                  <c:v>7</c:v>
                </c:pt>
                <c:pt idx="3">
                  <c:v>24</c:v>
                </c:pt>
                <c:pt idx="4">
                  <c:v>36</c:v>
                </c:pt>
                <c:pt idx="5">
                  <c:v>6</c:v>
                </c:pt>
                <c:pt idx="6">
                  <c:v>11</c:v>
                </c:pt>
                <c:pt idx="7">
                  <c:v>97</c:v>
                </c:pt>
                <c:pt idx="8">
                  <c:v>12</c:v>
                </c:pt>
                <c:pt idx="9">
                  <c:v>3</c:v>
                </c:pt>
                <c:pt idx="10">
                  <c:v>8</c:v>
                </c:pt>
                <c:pt idx="11">
                  <c:v>1.8</c:v>
                </c:pt>
                <c:pt idx="12">
                  <c:v>7</c:v>
                </c:pt>
                <c:pt idx="13">
                  <c:v>4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632896108885"/>
          <c:y val="0.0238595151746517"/>
          <c:w val="0.263322539926459"/>
          <c:h val="0.976426799007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orovnání hmotností dřevostavba vs.zděný dům</a:t>
            </a:r>
          </a:p>
        </c:rich>
      </c:tx>
      <c:layout>
        <c:manualLayout>
          <c:xMode val="edge"/>
          <c:yMode val="edge"/>
          <c:x val="0.210204590818363"/>
          <c:y val="0.0397723758273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4504324684"/>
          <c:y val="0.131255025669574"/>
          <c:w val="0.833666001330672"/>
          <c:h val="0.852724686088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03</c:f>
              <c:strCache>
                <c:ptCount val="1"/>
                <c:pt idx="0">
                  <c:v>zděný dů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04:$B$117</c:f>
              <c:strCache>
                <c:ptCount val="14"/>
                <c:pt idx="0">
                  <c:v>zemní práce-podsyp+podkladní zemina</c:v>
                </c:pt>
                <c:pt idx="1">
                  <c:v>základy-monolit pasy+deska</c:v>
                </c:pt>
                <c:pt idx="2">
                  <c:v>základy-ocel</c:v>
                </c:pt>
                <c:pt idx="3">
                  <c:v>dlažby (zámková,zatravňovací)</c:v>
                </c:pt>
                <c:pt idx="4">
                  <c:v>štěrkové podsypy dlažby</c:v>
                </c:pt>
                <c:pt idx="5">
                  <c:v>obsyp potrubí-písek</c:v>
                </c:pt>
                <c:pt idx="6">
                  <c:v>vsakovací jámy-štěrk</c:v>
                </c:pt>
                <c:pt idx="7">
                  <c:v>hrubá stavba-zdivo+příčky+strop</c:v>
                </c:pt>
                <c:pt idx="8">
                  <c:v>zásyp střechy kačírkem</c:v>
                </c:pt>
                <c:pt idx="9">
                  <c:v>krov pult.střechy</c:v>
                </c:pt>
                <c:pt idx="10">
                  <c:v>vnější omítka/fasáda</c:v>
                </c:pt>
                <c:pt idx="11">
                  <c:v>okna (dřevěná+trojsklo)</c:v>
                </c:pt>
                <c:pt idx="12">
                  <c:v>vnitřní omítka tep.izolační</c:v>
                </c:pt>
                <c:pt idx="13">
                  <c:v>podlahové souvrství+masiv.dřevo</c:v>
                </c:pt>
              </c:strCache>
            </c:strRef>
          </c:cat>
          <c:val>
            <c:numRef>
              <c:f>List1!$C$104:$C$117</c:f>
              <c:numCache>
                <c:formatCode>General</c:formatCode>
                <c:ptCount val="14"/>
                <c:pt idx="0">
                  <c:v>36</c:v>
                </c:pt>
                <c:pt idx="1">
                  <c:v>133</c:v>
                </c:pt>
                <c:pt idx="2">
                  <c:v>7</c:v>
                </c:pt>
                <c:pt idx="3">
                  <c:v>24</c:v>
                </c:pt>
                <c:pt idx="4">
                  <c:v>36</c:v>
                </c:pt>
                <c:pt idx="5">
                  <c:v>6</c:v>
                </c:pt>
                <c:pt idx="6">
                  <c:v>11</c:v>
                </c:pt>
                <c:pt idx="7">
                  <c:v>97</c:v>
                </c:pt>
                <c:pt idx="8">
                  <c:v>12</c:v>
                </c:pt>
                <c:pt idx="9">
                  <c:v>3</c:v>
                </c:pt>
                <c:pt idx="10">
                  <c:v>8</c:v>
                </c:pt>
                <c:pt idx="11">
                  <c:v>1.8</c:v>
                </c:pt>
                <c:pt idx="12">
                  <c:v>7</c:v>
                </c:pt>
                <c:pt idx="13">
                  <c:v>4.8</c:v>
                </c:pt>
              </c:numCache>
            </c:numRef>
          </c:val>
        </c:ser>
        <c:ser>
          <c:idx val="1"/>
          <c:order val="1"/>
          <c:tx>
            <c:strRef>
              <c:f>List1!$D$103</c:f>
              <c:strCache>
                <c:ptCount val="1"/>
                <c:pt idx="0">
                  <c:v>dřevostavb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7647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7647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7647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7647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7647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7647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04:$B$117</c:f>
              <c:strCache>
                <c:ptCount val="14"/>
                <c:pt idx="0">
                  <c:v>zemní práce-podsyp+podkladní zemina</c:v>
                </c:pt>
                <c:pt idx="1">
                  <c:v>základy-monolit pasy+deska</c:v>
                </c:pt>
                <c:pt idx="2">
                  <c:v>základy-ocel</c:v>
                </c:pt>
                <c:pt idx="3">
                  <c:v>dlažby (zámková,zatravňovací)</c:v>
                </c:pt>
                <c:pt idx="4">
                  <c:v>štěrkové podsypy dlažby</c:v>
                </c:pt>
                <c:pt idx="5">
                  <c:v>obsyp potrubí-písek</c:v>
                </c:pt>
                <c:pt idx="6">
                  <c:v>vsakovací jámy-štěrk</c:v>
                </c:pt>
                <c:pt idx="7">
                  <c:v>hrubá stavba-zdivo+příčky+strop</c:v>
                </c:pt>
                <c:pt idx="8">
                  <c:v>zásyp střechy kačírkem</c:v>
                </c:pt>
                <c:pt idx="9">
                  <c:v>krov pult.střechy</c:v>
                </c:pt>
                <c:pt idx="10">
                  <c:v>vnější omítka/fasáda</c:v>
                </c:pt>
                <c:pt idx="11">
                  <c:v>okna (dřevěná+trojsklo)</c:v>
                </c:pt>
                <c:pt idx="12">
                  <c:v>vnitřní omítka tep.izolační</c:v>
                </c:pt>
                <c:pt idx="13">
                  <c:v>podlahové souvrství+masiv.dřevo</c:v>
                </c:pt>
              </c:strCache>
            </c:strRef>
          </c:cat>
          <c:val>
            <c:numRef>
              <c:f>List1!$D$104:$D$117</c:f>
              <c:numCache>
                <c:formatCode>General</c:formatCode>
                <c:ptCount val="14"/>
                <c:pt idx="0">
                  <c:v>20</c:v>
                </c:pt>
                <c:pt idx="1">
                  <c:v>87.4</c:v>
                </c:pt>
                <c:pt idx="2">
                  <c:v>2</c:v>
                </c:pt>
                <c:pt idx="3">
                  <c:v>24</c:v>
                </c:pt>
                <c:pt idx="4">
                  <c:v>36</c:v>
                </c:pt>
                <c:pt idx="5">
                  <c:v>6</c:v>
                </c:pt>
                <c:pt idx="6">
                  <c:v>11</c:v>
                </c:pt>
                <c:pt idx="7">
                  <c:v>20</c:v>
                </c:pt>
                <c:pt idx="8">
                  <c:v>12</c:v>
                </c:pt>
                <c:pt idx="9">
                  <c:v>3</c:v>
                </c:pt>
                <c:pt idx="10">
                  <c:v>2</c:v>
                </c:pt>
                <c:pt idx="11">
                  <c:v>1.8</c:v>
                </c:pt>
                <c:pt idx="12">
                  <c:v>9</c:v>
                </c:pt>
                <c:pt idx="13">
                  <c:v>4.8</c:v>
                </c:pt>
              </c:numCache>
            </c:numRef>
          </c:val>
        </c:ser>
        <c:gapWidth val="150"/>
        <c:overlap val="0"/>
        <c:axId val="43667528"/>
        <c:axId val="61689796"/>
      </c:barChart>
      <c:catAx>
        <c:axId val="43667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9796"/>
        <c:crossesAt val="0"/>
        <c:auto val="1"/>
        <c:lblAlgn val="ctr"/>
        <c:lblOffset val="100"/>
        <c:noMultiLvlLbl val="0"/>
      </c:catAx>
      <c:valAx>
        <c:axId val="6168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7528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59680638723"/>
          <c:y val="0.412754376198429"/>
          <c:w val="0.121756487025948"/>
          <c:h val="0.0785550813385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44</xdr:row>
      <xdr:rowOff>114480</xdr:rowOff>
    </xdr:from>
    <xdr:to>
      <xdr:col>13</xdr:col>
      <xdr:colOff>36972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5874840" y="7315560"/>
        <a:ext cx="5594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40200</xdr:colOff>
      <xdr:row>39</xdr:row>
      <xdr:rowOff>47160</xdr:rowOff>
    </xdr:to>
    <xdr:graphicFrame>
      <xdr:nvGraphicFramePr>
        <xdr:cNvPr id="1" name="Chart 2"/>
        <xdr:cNvGraphicFramePr/>
      </xdr:nvGraphicFramePr>
      <xdr:xfrm>
        <a:off x="0" y="0"/>
        <a:ext cx="6944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89160</xdr:colOff>
      <xdr:row>0</xdr:row>
      <xdr:rowOff>0</xdr:rowOff>
    </xdr:from>
    <xdr:to>
      <xdr:col>10</xdr:col>
      <xdr:colOff>529200</xdr:colOff>
      <xdr:row>20</xdr:row>
      <xdr:rowOff>37800</xdr:rowOff>
    </xdr:to>
    <xdr:graphicFrame>
      <xdr:nvGraphicFramePr>
        <xdr:cNvPr id="2" name="Chart 3"/>
        <xdr:cNvGraphicFramePr/>
      </xdr:nvGraphicFramePr>
      <xdr:xfrm>
        <a:off x="6993360" y="0"/>
        <a:ext cx="27205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28440</xdr:rowOff>
    </xdr:from>
    <xdr:to>
      <xdr:col>6</xdr:col>
      <xdr:colOff>917280</xdr:colOff>
      <xdr:row>90</xdr:row>
      <xdr:rowOff>75960</xdr:rowOff>
    </xdr:to>
    <xdr:graphicFrame>
      <xdr:nvGraphicFramePr>
        <xdr:cNvPr id="3" name="Chart 5"/>
        <xdr:cNvGraphicFramePr/>
      </xdr:nvGraphicFramePr>
      <xdr:xfrm>
        <a:off x="9720" y="10953720"/>
        <a:ext cx="6611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39</xdr:row>
      <xdr:rowOff>95400</xdr:rowOff>
    </xdr:from>
    <xdr:to>
      <xdr:col>5</xdr:col>
      <xdr:colOff>609120</xdr:colOff>
      <xdr:row>62</xdr:row>
      <xdr:rowOff>142920</xdr:rowOff>
    </xdr:to>
    <xdr:graphicFrame>
      <xdr:nvGraphicFramePr>
        <xdr:cNvPr id="4" name="Chart 6"/>
        <xdr:cNvGraphicFramePr/>
      </xdr:nvGraphicFramePr>
      <xdr:xfrm>
        <a:off x="70200" y="6486840"/>
        <a:ext cx="5604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359000</xdr:colOff>
      <xdr:row>20</xdr:row>
      <xdr:rowOff>123840</xdr:rowOff>
    </xdr:from>
    <xdr:to>
      <xdr:col>16</xdr:col>
      <xdr:colOff>608760</xdr:colOff>
      <xdr:row>44</xdr:row>
      <xdr:rowOff>9360</xdr:rowOff>
    </xdr:to>
    <xdr:graphicFrame>
      <xdr:nvGraphicFramePr>
        <xdr:cNvPr id="5" name="Chart 7"/>
        <xdr:cNvGraphicFramePr/>
      </xdr:nvGraphicFramePr>
      <xdr:xfrm>
        <a:off x="7063200" y="3438720"/>
        <a:ext cx="6559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5</xdr:row>
      <xdr:rowOff>75960</xdr:rowOff>
    </xdr:from>
    <xdr:to>
      <xdr:col>9</xdr:col>
      <xdr:colOff>110520</xdr:colOff>
      <xdr:row>131</xdr:row>
      <xdr:rowOff>66600</xdr:rowOff>
    </xdr:to>
    <xdr:graphicFrame>
      <xdr:nvGraphicFramePr>
        <xdr:cNvPr id="6" name="Chart 8"/>
        <xdr:cNvGraphicFramePr/>
      </xdr:nvGraphicFramePr>
      <xdr:xfrm>
        <a:off x="0" y="15535080"/>
        <a:ext cx="86569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6.99"/>
    <col collapsed="false" customWidth="true" hidden="false" outlineLevel="0" max="3" min="3" style="0" width="11.42"/>
    <col collapsed="false" customWidth="true" hidden="false" outlineLevel="0" max="4" min="4" style="1" width="10.28"/>
    <col collapsed="false" customWidth="true" hidden="false" outlineLevel="0" max="7" min="7" style="0" width="22.14"/>
    <col collapsed="false" customWidth="true" hidden="false" outlineLevel="0" max="9" min="9" style="2" width="9.14"/>
  </cols>
  <sheetData>
    <row r="1" customFormat="false" ht="12.75" hidden="false" customHeight="false" outlineLevel="0" collapsed="false">
      <c r="A1" s="3" t="s">
        <v>0</v>
      </c>
      <c r="C1" s="0" t="s">
        <v>1</v>
      </c>
      <c r="D1" s="1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5" t="n">
        <v>90</v>
      </c>
      <c r="D2" s="6" t="n">
        <f aca="false">C2/C$20*100</f>
        <v>23.9680426098535</v>
      </c>
      <c r="G2" s="7" t="s">
        <v>5</v>
      </c>
      <c r="H2" s="8" t="n">
        <f aca="false">C11+C9+C13+C14+C12</f>
        <v>41.1</v>
      </c>
      <c r="I2" s="9" t="n">
        <f aca="false">H2/H8</f>
        <v>0.344567404426559</v>
      </c>
    </row>
    <row r="3" customFormat="false" ht="12.75" hidden="false" customHeight="false" outlineLevel="0" collapsed="false">
      <c r="A3" s="4" t="s">
        <v>6</v>
      </c>
      <c r="B3" s="10" t="s">
        <v>7</v>
      </c>
      <c r="C3" s="10" t="n">
        <v>87.4</v>
      </c>
      <c r="D3" s="11" t="n">
        <f aca="false">C3/C$20*100</f>
        <v>23.2756324900133</v>
      </c>
      <c r="G3" s="12" t="s">
        <v>8</v>
      </c>
      <c r="H3" s="13" t="n">
        <f aca="false">C4+C3*0.7</f>
        <v>63.18</v>
      </c>
      <c r="I3" s="14" t="n">
        <f aca="false">H3/H8</f>
        <v>0.529678068410463</v>
      </c>
    </row>
    <row r="4" customFormat="false" ht="12.75" hidden="false" customHeight="false" outlineLevel="0" collapsed="false">
      <c r="A4" s="4"/>
      <c r="B4" s="10" t="s">
        <v>9</v>
      </c>
      <c r="C4" s="10" t="n">
        <v>2</v>
      </c>
      <c r="D4" s="11" t="n">
        <f aca="false">C4/C$20*100</f>
        <v>0.532623169107856</v>
      </c>
      <c r="G4" s="15" t="s">
        <v>10</v>
      </c>
      <c r="H4" s="15" t="n">
        <f aca="false">C10</f>
        <v>15</v>
      </c>
      <c r="I4" s="16" t="n">
        <f aca="false">H4/H8</f>
        <v>0.125754527162978</v>
      </c>
    </row>
    <row r="5" customFormat="false" ht="12.75" hidden="false" customHeight="false" outlineLevel="0" collapsed="false">
      <c r="A5" s="4" t="s">
        <v>11</v>
      </c>
      <c r="B5" s="17" t="s">
        <v>12</v>
      </c>
      <c r="C5" s="17" t="n">
        <v>24</v>
      </c>
      <c r="D5" s="18" t="n">
        <f aca="false">C5/C$20*100</f>
        <v>6.39147802929428</v>
      </c>
      <c r="G5" s="15"/>
      <c r="H5" s="15"/>
      <c r="I5" s="16"/>
    </row>
    <row r="6" customFormat="false" ht="12.75" hidden="false" customHeight="false" outlineLevel="0" collapsed="false">
      <c r="A6" s="4"/>
      <c r="B6" s="19" t="s">
        <v>13</v>
      </c>
      <c r="C6" s="19" t="n">
        <v>100</v>
      </c>
      <c r="D6" s="20" t="n">
        <f aca="false">C6/C$20*100</f>
        <v>26.6311584553928</v>
      </c>
      <c r="G6" s="15"/>
      <c r="H6" s="15"/>
      <c r="I6" s="16"/>
    </row>
    <row r="7" customFormat="false" ht="12.75" hidden="false" customHeight="false" outlineLevel="0" collapsed="false">
      <c r="A7" s="4" t="s">
        <v>14</v>
      </c>
      <c r="B7" s="21" t="s">
        <v>15</v>
      </c>
      <c r="C7" s="21" t="n">
        <v>5</v>
      </c>
      <c r="D7" s="22" t="n">
        <f aca="false">C7/C$20*100</f>
        <v>1.33155792276964</v>
      </c>
    </row>
    <row r="8" customFormat="false" ht="12.75" hidden="false" customHeight="false" outlineLevel="0" collapsed="false">
      <c r="A8" s="4"/>
      <c r="B8" s="21" t="s">
        <v>16</v>
      </c>
      <c r="C8" s="21" t="n">
        <v>11</v>
      </c>
      <c r="D8" s="22" t="n">
        <f aca="false">C8/C$20*100</f>
        <v>2.92942743009321</v>
      </c>
      <c r="H8" s="1" t="n">
        <f aca="false">SUM(H2:H7)</f>
        <v>119.28</v>
      </c>
    </row>
    <row r="9" customFormat="false" ht="12.75" hidden="false" customHeight="false" outlineLevel="0" collapsed="false">
      <c r="A9" s="4" t="s">
        <v>17</v>
      </c>
      <c r="B9" s="23" t="s">
        <v>18</v>
      </c>
      <c r="C9" s="23" t="n">
        <v>23</v>
      </c>
      <c r="D9" s="24" t="n">
        <f aca="false">C9/C$20*100</f>
        <v>6.12516644474035</v>
      </c>
    </row>
    <row r="10" customFormat="false" ht="12.75" hidden="false" customHeight="false" outlineLevel="0" collapsed="false">
      <c r="A10" s="4" t="s">
        <v>19</v>
      </c>
      <c r="B10" s="25" t="s">
        <v>20</v>
      </c>
      <c r="C10" s="25" t="n">
        <v>15</v>
      </c>
      <c r="D10" s="26" t="n">
        <f aca="false">C10/C$20*100</f>
        <v>3.99467376830892</v>
      </c>
    </row>
    <row r="11" customFormat="false" ht="12.75" hidden="false" customHeight="false" outlineLevel="0" collapsed="false">
      <c r="A11" s="4" t="s">
        <v>21</v>
      </c>
      <c r="B11" s="23" t="s">
        <v>22</v>
      </c>
      <c r="C11" s="23" t="n">
        <v>2.5</v>
      </c>
      <c r="D11" s="24" t="n">
        <f aca="false">C11/C$20*100</f>
        <v>0.66577896138482</v>
      </c>
      <c r="G11" s="7" t="str">
        <f aca="false">G2</f>
        <v>Kompletní dřevostavba</v>
      </c>
      <c r="H11" s="8" t="n">
        <f aca="false">H2</f>
        <v>41.1</v>
      </c>
      <c r="I11" s="9" t="n">
        <f aca="false">H11/H15</f>
        <v>0.152504638218924</v>
      </c>
    </row>
    <row r="12" customFormat="false" ht="12.75" hidden="false" customHeight="false" outlineLevel="0" collapsed="false">
      <c r="A12" s="4"/>
      <c r="B12" s="23" t="s">
        <v>23</v>
      </c>
      <c r="C12" s="23" t="n">
        <v>1.8</v>
      </c>
      <c r="D12" s="24" t="n">
        <f aca="false">C12/C$20*100</f>
        <v>0.479360852197071</v>
      </c>
      <c r="G12" s="12" t="s">
        <v>24</v>
      </c>
      <c r="H12" s="12" t="n">
        <f aca="false">C5+C3+C4</f>
        <v>113.4</v>
      </c>
      <c r="I12" s="14" t="n">
        <f aca="false">H12/H15</f>
        <v>0.420779220779221</v>
      </c>
    </row>
    <row r="13" customFormat="false" ht="12.75" hidden="false" customHeight="false" outlineLevel="0" collapsed="false">
      <c r="A13" s="4" t="s">
        <v>25</v>
      </c>
      <c r="B13" s="23" t="s">
        <v>26</v>
      </c>
      <c r="C13" s="23" t="n">
        <v>9</v>
      </c>
      <c r="D13" s="24" t="n">
        <f aca="false">C13/C$20*100</f>
        <v>2.39680426098535</v>
      </c>
      <c r="G13" s="15" t="s">
        <v>27</v>
      </c>
      <c r="H13" s="15" t="n">
        <f aca="false">C10+C6</f>
        <v>115</v>
      </c>
      <c r="I13" s="16" t="n">
        <f aca="false">H13/H15</f>
        <v>0.426716141001855</v>
      </c>
    </row>
    <row r="14" customFormat="false" ht="12.75" hidden="false" customHeight="false" outlineLevel="0" collapsed="false">
      <c r="A14" s="4"/>
      <c r="B14" s="23" t="s">
        <v>28</v>
      </c>
      <c r="C14" s="23" t="n">
        <v>4.8</v>
      </c>
      <c r="D14" s="24" t="n">
        <f aca="false">C14/C$20*100</f>
        <v>1.27829560585885</v>
      </c>
    </row>
    <row r="15" customFormat="false" ht="12.75" hidden="false" customHeight="false" outlineLevel="0" collapsed="false">
      <c r="H15" s="1" t="n">
        <f aca="false">SUM(H11:H14)</f>
        <v>269.5</v>
      </c>
    </row>
    <row r="17" customFormat="false" ht="12.75" hidden="false" customHeight="false" outlineLevel="0" collapsed="false">
      <c r="A17" s="4"/>
      <c r="B17" s="4"/>
      <c r="C17" s="4"/>
      <c r="D17" s="27"/>
    </row>
    <row r="18" s="31" customFormat="true" ht="15" hidden="false" customHeight="false" outlineLevel="0" collapsed="false">
      <c r="A18" s="28"/>
      <c r="B18" s="28" t="s">
        <v>29</v>
      </c>
      <c r="C18" s="29" t="n">
        <f aca="false">H2</f>
        <v>41.1</v>
      </c>
      <c r="D18" s="30" t="n">
        <f aca="false">C18/C20</f>
        <v>0.109454061251664</v>
      </c>
      <c r="I18" s="32"/>
    </row>
    <row r="19" customFormat="false" ht="13.5" hidden="false" customHeight="false" outlineLevel="0" collapsed="false">
      <c r="A19" s="33"/>
      <c r="B19" s="33"/>
      <c r="C19" s="33"/>
      <c r="D19" s="34"/>
    </row>
    <row r="20" s="31" customFormat="true" ht="15.75" hidden="false" customHeight="false" outlineLevel="0" collapsed="false">
      <c r="A20" s="35"/>
      <c r="B20" s="36"/>
      <c r="C20" s="37" t="n">
        <f aca="false">SUM(C2:C14)</f>
        <v>375.5</v>
      </c>
      <c r="D20" s="38" t="n">
        <f aca="false">SUM(D2:D14)/100</f>
        <v>1</v>
      </c>
      <c r="I20" s="32"/>
    </row>
    <row r="74" customFormat="false" ht="12.75" hidden="false" customHeight="false" outlineLevel="0" collapsed="false">
      <c r="A74" s="39" t="s">
        <v>30</v>
      </c>
      <c r="B74" s="40"/>
      <c r="C74" s="40" t="s">
        <v>1</v>
      </c>
      <c r="D74" s="41" t="s">
        <v>2</v>
      </c>
    </row>
    <row r="75" customFormat="false" ht="12.75" hidden="false" customHeight="false" outlineLevel="0" collapsed="false">
      <c r="A75" s="4" t="s">
        <v>3</v>
      </c>
      <c r="B75" s="5" t="s">
        <v>31</v>
      </c>
      <c r="C75" s="5" t="n">
        <v>36</v>
      </c>
      <c r="D75" s="6" t="n">
        <f aca="false">C75/C$90*100</f>
        <v>9.31195033626487</v>
      </c>
    </row>
    <row r="76" customFormat="false" ht="12.75" hidden="false" customHeight="false" outlineLevel="0" collapsed="false">
      <c r="A76" s="4" t="s">
        <v>6</v>
      </c>
      <c r="B76" s="10" t="s">
        <v>32</v>
      </c>
      <c r="C76" s="10" t="n">
        <v>133</v>
      </c>
      <c r="D76" s="11" t="n">
        <f aca="false">C76/C$90*100</f>
        <v>34.4024831867563</v>
      </c>
    </row>
    <row r="77" customFormat="false" ht="12.75" hidden="false" customHeight="false" outlineLevel="0" collapsed="false">
      <c r="A77" s="4"/>
      <c r="B77" s="10" t="s">
        <v>9</v>
      </c>
      <c r="C77" s="10" t="n">
        <v>7</v>
      </c>
      <c r="D77" s="11" t="n">
        <f aca="false">C77/C$90*100</f>
        <v>1.81065700982928</v>
      </c>
    </row>
    <row r="78" customFormat="false" ht="12.75" hidden="false" customHeight="false" outlineLevel="0" collapsed="false">
      <c r="A78" s="4" t="s">
        <v>11</v>
      </c>
      <c r="B78" s="17" t="s">
        <v>12</v>
      </c>
      <c r="C78" s="17" t="n">
        <v>24</v>
      </c>
      <c r="D78" s="18" t="n">
        <f aca="false">C78/C$90*100</f>
        <v>6.20796689084325</v>
      </c>
    </row>
    <row r="79" customFormat="false" ht="12.75" hidden="false" customHeight="false" outlineLevel="0" collapsed="false">
      <c r="A79" s="4"/>
      <c r="B79" s="19" t="s">
        <v>13</v>
      </c>
      <c r="C79" s="19" t="n">
        <v>36</v>
      </c>
      <c r="D79" s="20" t="n">
        <f aca="false">C79/C$90*100</f>
        <v>9.31195033626487</v>
      </c>
    </row>
    <row r="80" customFormat="false" ht="12.75" hidden="false" customHeight="false" outlineLevel="0" collapsed="false">
      <c r="A80" s="4" t="s">
        <v>14</v>
      </c>
      <c r="B80" s="21" t="s">
        <v>15</v>
      </c>
      <c r="C80" s="21" t="n">
        <v>6</v>
      </c>
      <c r="D80" s="22" t="n">
        <f aca="false">C80/C$90*100</f>
        <v>1.55199172271081</v>
      </c>
    </row>
    <row r="81" customFormat="false" ht="12.75" hidden="false" customHeight="false" outlineLevel="0" collapsed="false">
      <c r="A81" s="4"/>
      <c r="B81" s="21" t="s">
        <v>16</v>
      </c>
      <c r="C81" s="21" t="n">
        <v>11</v>
      </c>
      <c r="D81" s="22" t="n">
        <f aca="false">C81/C$90*100</f>
        <v>2.84531815830316</v>
      </c>
    </row>
    <row r="82" customFormat="false" ht="12.75" hidden="false" customHeight="false" outlineLevel="0" collapsed="false">
      <c r="A82" s="4" t="s">
        <v>17</v>
      </c>
      <c r="B82" s="23" t="s">
        <v>33</v>
      </c>
      <c r="C82" s="23" t="n">
        <v>97</v>
      </c>
      <c r="D82" s="24" t="n">
        <f aca="false">C82/C$90*100</f>
        <v>25.0905328504915</v>
      </c>
    </row>
    <row r="83" customFormat="false" ht="12.75" hidden="false" customHeight="false" outlineLevel="0" collapsed="false">
      <c r="A83" s="4" t="s">
        <v>19</v>
      </c>
      <c r="B83" s="25" t="s">
        <v>20</v>
      </c>
      <c r="C83" s="25" t="n">
        <v>12</v>
      </c>
      <c r="D83" s="26" t="n">
        <f aca="false">C83/C$90*100</f>
        <v>3.10398344542162</v>
      </c>
    </row>
    <row r="84" customFormat="false" ht="12.75" hidden="false" customHeight="false" outlineLevel="0" collapsed="false">
      <c r="A84" s="4"/>
      <c r="B84" s="25" t="s">
        <v>34</v>
      </c>
      <c r="C84" s="25" t="n">
        <v>3</v>
      </c>
      <c r="D84" s="26" t="n">
        <f aca="false">C84/C$90*100</f>
        <v>0.775995861355406</v>
      </c>
    </row>
    <row r="85" customFormat="false" ht="12.75" hidden="false" customHeight="false" outlineLevel="0" collapsed="false">
      <c r="A85" s="4" t="s">
        <v>21</v>
      </c>
      <c r="B85" s="23" t="s">
        <v>35</v>
      </c>
      <c r="C85" s="23" t="n">
        <v>8</v>
      </c>
      <c r="D85" s="24" t="n">
        <f aca="false">C85/C$90*100</f>
        <v>2.06932229694775</v>
      </c>
    </row>
    <row r="86" customFormat="false" ht="12.75" hidden="false" customHeight="false" outlineLevel="0" collapsed="false">
      <c r="A86" s="4"/>
      <c r="B86" s="23" t="s">
        <v>23</v>
      </c>
      <c r="C86" s="23" t="n">
        <v>1.8</v>
      </c>
      <c r="D86" s="42" t="n">
        <f aca="false">C86/C$90*100</f>
        <v>0.465597516813244</v>
      </c>
    </row>
    <row r="87" customFormat="false" ht="12.75" hidden="false" customHeight="false" outlineLevel="0" collapsed="false">
      <c r="A87" s="4" t="s">
        <v>25</v>
      </c>
      <c r="B87" s="23" t="s">
        <v>36</v>
      </c>
      <c r="C87" s="23" t="n">
        <v>7</v>
      </c>
      <c r="D87" s="24" t="n">
        <f aca="false">C87/C$90*100</f>
        <v>1.81065700982928</v>
      </c>
    </row>
    <row r="88" customFormat="false" ht="12.75" hidden="false" customHeight="false" outlineLevel="0" collapsed="false">
      <c r="A88" s="4"/>
      <c r="B88" s="23" t="s">
        <v>28</v>
      </c>
      <c r="C88" s="23" t="n">
        <v>4.8</v>
      </c>
      <c r="D88" s="24" t="n">
        <f aca="false">C88/C$90*100</f>
        <v>1.24159337816865</v>
      </c>
    </row>
    <row r="90" customFormat="false" ht="12.75" hidden="false" customHeight="false" outlineLevel="0" collapsed="false">
      <c r="C90" s="0" t="n">
        <f aca="false">SUM(C75:C88)</f>
        <v>386.6</v>
      </c>
      <c r="D90" s="0" t="n">
        <f aca="false">SUM(D75:D88)</f>
        <v>100</v>
      </c>
    </row>
    <row r="99" customFormat="false" ht="12.75" hidden="false" customHeight="false" outlineLevel="0" collapsed="false">
      <c r="B99" s="23" t="s">
        <v>23</v>
      </c>
      <c r="C99" s="23" t="n">
        <v>1.8</v>
      </c>
    </row>
    <row r="101" customFormat="false" ht="12.75" hidden="false" customHeight="false" outlineLevel="0" collapsed="false">
      <c r="B101" s="23" t="s">
        <v>28</v>
      </c>
      <c r="C101" s="23" t="n">
        <v>4.8</v>
      </c>
    </row>
    <row r="103" customFormat="false" ht="12.75" hidden="false" customHeight="false" outlineLevel="0" collapsed="false">
      <c r="A103" s="39"/>
      <c r="B103" s="40"/>
      <c r="C103" s="40" t="s">
        <v>37</v>
      </c>
      <c r="D103" s="41" t="s">
        <v>38</v>
      </c>
    </row>
    <row r="104" customFormat="false" ht="12.75" hidden="false" customHeight="false" outlineLevel="0" collapsed="false">
      <c r="A104" s="4" t="s">
        <v>3</v>
      </c>
      <c r="B104" s="5" t="s">
        <v>31</v>
      </c>
      <c r="C104" s="5" t="n">
        <v>36</v>
      </c>
      <c r="D104" s="5" t="n">
        <v>20</v>
      </c>
    </row>
    <row r="105" customFormat="false" ht="12.75" hidden="false" customHeight="false" outlineLevel="0" collapsed="false">
      <c r="A105" s="4" t="s">
        <v>6</v>
      </c>
      <c r="B105" s="10" t="s">
        <v>32</v>
      </c>
      <c r="C105" s="10" t="n">
        <v>133</v>
      </c>
      <c r="D105" s="10" t="n">
        <v>87.4</v>
      </c>
    </row>
    <row r="106" customFormat="false" ht="12.75" hidden="false" customHeight="false" outlineLevel="0" collapsed="false">
      <c r="A106" s="4"/>
      <c r="B106" s="10" t="s">
        <v>9</v>
      </c>
      <c r="C106" s="10" t="n">
        <v>7</v>
      </c>
      <c r="D106" s="10" t="n">
        <v>2</v>
      </c>
    </row>
    <row r="107" customFormat="false" ht="12.75" hidden="false" customHeight="false" outlineLevel="0" collapsed="false">
      <c r="A107" s="4" t="s">
        <v>11</v>
      </c>
      <c r="B107" s="17" t="s">
        <v>12</v>
      </c>
      <c r="C107" s="17" t="n">
        <v>24</v>
      </c>
      <c r="D107" s="17" t="n">
        <v>24</v>
      </c>
    </row>
    <row r="108" customFormat="false" ht="12.75" hidden="false" customHeight="false" outlineLevel="0" collapsed="false">
      <c r="A108" s="4"/>
      <c r="B108" s="19" t="s">
        <v>13</v>
      </c>
      <c r="C108" s="19" t="n">
        <v>36</v>
      </c>
      <c r="D108" s="19" t="n">
        <v>36</v>
      </c>
    </row>
    <row r="109" customFormat="false" ht="12.75" hidden="false" customHeight="false" outlineLevel="0" collapsed="false">
      <c r="A109" s="4" t="s">
        <v>14</v>
      </c>
      <c r="B109" s="21" t="s">
        <v>15</v>
      </c>
      <c r="C109" s="21" t="n">
        <v>6</v>
      </c>
      <c r="D109" s="21" t="n">
        <v>6</v>
      </c>
    </row>
    <row r="110" customFormat="false" ht="12.75" hidden="false" customHeight="false" outlineLevel="0" collapsed="false">
      <c r="A110" s="4"/>
      <c r="B110" s="21" t="s">
        <v>16</v>
      </c>
      <c r="C110" s="21" t="n">
        <v>11</v>
      </c>
      <c r="D110" s="21" t="n">
        <v>11</v>
      </c>
    </row>
    <row r="111" customFormat="false" ht="12.75" hidden="false" customHeight="false" outlineLevel="0" collapsed="false">
      <c r="A111" s="4" t="s">
        <v>17</v>
      </c>
      <c r="B111" s="23" t="s">
        <v>39</v>
      </c>
      <c r="C111" s="23" t="n">
        <v>97</v>
      </c>
      <c r="D111" s="23" t="n">
        <v>20</v>
      </c>
    </row>
    <row r="112" customFormat="false" ht="12.75" hidden="false" customHeight="false" outlineLevel="0" collapsed="false">
      <c r="A112" s="4" t="s">
        <v>19</v>
      </c>
      <c r="B112" s="25" t="s">
        <v>20</v>
      </c>
      <c r="C112" s="25" t="n">
        <v>12</v>
      </c>
      <c r="D112" s="25" t="n">
        <v>12</v>
      </c>
    </row>
    <row r="113" customFormat="false" ht="12.75" hidden="false" customHeight="false" outlineLevel="0" collapsed="false">
      <c r="A113" s="4"/>
      <c r="B113" s="25" t="s">
        <v>34</v>
      </c>
      <c r="C113" s="25" t="n">
        <v>3</v>
      </c>
      <c r="D113" s="25" t="n">
        <v>3</v>
      </c>
    </row>
    <row r="114" customFormat="false" ht="12.75" hidden="false" customHeight="false" outlineLevel="0" collapsed="false">
      <c r="A114" s="4" t="s">
        <v>21</v>
      </c>
      <c r="B114" s="23" t="s">
        <v>40</v>
      </c>
      <c r="C114" s="23" t="n">
        <v>8</v>
      </c>
      <c r="D114" s="23" t="n">
        <v>2</v>
      </c>
    </row>
    <row r="115" customFormat="false" ht="12.75" hidden="false" customHeight="false" outlineLevel="0" collapsed="false">
      <c r="A115" s="4"/>
      <c r="B115" s="23" t="s">
        <v>23</v>
      </c>
      <c r="C115" s="23" t="n">
        <v>1.8</v>
      </c>
      <c r="D115" s="23" t="n">
        <v>1.8</v>
      </c>
    </row>
    <row r="116" customFormat="false" ht="12.75" hidden="false" customHeight="false" outlineLevel="0" collapsed="false">
      <c r="A116" s="4" t="s">
        <v>25</v>
      </c>
      <c r="B116" s="23" t="s">
        <v>36</v>
      </c>
      <c r="C116" s="23" t="n">
        <v>7</v>
      </c>
      <c r="D116" s="23" t="n">
        <v>9</v>
      </c>
    </row>
    <row r="117" customFormat="false" ht="12.75" hidden="false" customHeight="false" outlineLevel="0" collapsed="false">
      <c r="A117" s="4"/>
      <c r="B117" s="23" t="s">
        <v>28</v>
      </c>
      <c r="C117" s="23" t="n">
        <v>4.8</v>
      </c>
      <c r="D117" s="23" t="n">
        <v>4.8</v>
      </c>
    </row>
  </sheetData>
  <sheetProtection sheet="true" password="f5e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0:34:09Z</dcterms:created>
  <dc:creator>Pavel</dc:creator>
  <dc:description/>
  <dc:language>en-US</dc:language>
  <cp:lastModifiedBy>Michal</cp:lastModifiedBy>
  <cp:lastPrinted>2010-10-03T15:06:23Z</cp:lastPrinted>
  <dcterms:modified xsi:type="dcterms:W3CDTF">2010-11-18T14:34:50Z</dcterms:modified>
  <cp:revision>0</cp:revision>
  <dc:subject/>
  <dc:title/>
</cp:coreProperties>
</file>